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3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46102.392</v>
      </c>
      <c r="D19" s="19" t="n">
        <v>489757.1</v>
      </c>
      <c r="E19" s="19" t="n">
        <v>500502.93</v>
      </c>
      <c r="F19" s="20" t="n">
        <v>27141.75</v>
      </c>
      <c r="G19" s="21" t="n">
        <f aca="false">D19+D20-C19-F19-F20</f>
        <v>-183487.0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4243.28</v>
      </c>
      <c r="D21" s="20" t="n">
        <v>125018.41</v>
      </c>
      <c r="E21" s="20" t="n">
        <v>129428.48</v>
      </c>
      <c r="F21" s="20" t="n">
        <v>7450.57</v>
      </c>
      <c r="G21" s="21" t="n">
        <f aca="false">D21+D22+D23-C21-F21-F22-F23</f>
        <v>-51635.9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4842.71</v>
      </c>
      <c r="E22" s="20" t="n">
        <v>135530.59</v>
      </c>
      <c r="F22" s="20" t="n">
        <v>9803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40345.672</v>
      </c>
      <c r="D24" s="24" t="n">
        <f aca="false">SUM(D19:D23)</f>
        <v>749618.22</v>
      </c>
      <c r="E24" s="24" t="n">
        <f aca="false">SUM(E19:E23)</f>
        <v>765462</v>
      </c>
      <c r="F24" s="24" t="n">
        <f aca="false">SUM(F19:F23)</f>
        <v>44395.55</v>
      </c>
      <c r="G24" s="24" t="n">
        <f aca="false">SUM(G19:G23)</f>
        <v>-235123.0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4198.72</v>
      </c>
      <c r="D30" s="20" t="n">
        <v>24634.43</v>
      </c>
      <c r="E30" s="20" t="n">
        <v>996.58</v>
      </c>
      <c r="F30" s="20" t="n">
        <v>24198.72</v>
      </c>
      <c r="G30" s="20" t="n">
        <f aca="false">C30-E30-F30</f>
        <v>-996.5800000000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1183.26</v>
      </c>
      <c r="D31" s="20" t="n">
        <v>102744.9</v>
      </c>
      <c r="E31" s="20" t="n">
        <v>4642.82</v>
      </c>
      <c r="F31" s="20" t="n">
        <v>101183.26</v>
      </c>
      <c r="G31" s="20" t="n">
        <f aca="false">C31-E31-F31</f>
        <v>-4642.81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4177.4</v>
      </c>
      <c r="D32" s="20" t="n">
        <v>106055.76</v>
      </c>
      <c r="E32" s="20" t="n">
        <v>5104.84</v>
      </c>
      <c r="F32" s="20" t="n">
        <v>162443.366019434</v>
      </c>
      <c r="G32" s="20" t="n">
        <f aca="false">C32-E32-F32</f>
        <v>-63370.806019433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454</v>
      </c>
      <c r="D33" s="20" t="n">
        <v>26932.67</v>
      </c>
      <c r="E33" s="20" t="n">
        <v>1326.45</v>
      </c>
      <c r="F33" s="20" t="n">
        <v>26454</v>
      </c>
      <c r="G33" s="20" t="n">
        <f aca="false">C33-E33-F33</f>
        <v>-1326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484.24</v>
      </c>
      <c r="D36" s="20" t="n">
        <v>11666.79</v>
      </c>
      <c r="E36" s="20" t="n">
        <v>503.72</v>
      </c>
      <c r="F36" s="20" t="n">
        <v>11484.24</v>
      </c>
      <c r="G36" s="20" t="n">
        <f aca="false">C36-E36-F36</f>
        <v>-503.7199999999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101.48</v>
      </c>
      <c r="D37" s="20" t="n">
        <v>4165.82</v>
      </c>
      <c r="E37" s="20" t="n">
        <v>151.13</v>
      </c>
      <c r="F37" s="20" t="n">
        <v>4101.48</v>
      </c>
      <c r="G37" s="20" t="n">
        <f aca="false">C37-E37-F37</f>
        <v>-151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86.42</v>
      </c>
      <c r="D38" s="20" t="n">
        <v>1757.42</v>
      </c>
      <c r="E38" s="20" t="n">
        <v>384.91</v>
      </c>
      <c r="F38" s="20" t="n">
        <v>1686.42</v>
      </c>
      <c r="G38" s="20" t="n">
        <f aca="false">C38-E38-F38</f>
        <v>-384.9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6098.81</v>
      </c>
      <c r="D40" s="20" t="n">
        <v>67262.91</v>
      </c>
      <c r="E40" s="20" t="n">
        <v>3037.36</v>
      </c>
      <c r="F40" s="20" t="n">
        <v>66098.81</v>
      </c>
      <c r="G40" s="20" t="n">
        <f aca="false">C40-E40-F40</f>
        <v>-3037.3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6922.38</v>
      </c>
      <c r="D41" s="20" t="n">
        <v>27421</v>
      </c>
      <c r="E41" s="20" t="n">
        <v>1337.61</v>
      </c>
      <c r="F41" s="20" t="n">
        <v>26922.38</v>
      </c>
      <c r="G41" s="20" t="n">
        <f aca="false">C41-E41-F41</f>
        <v>-1337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6306.71</v>
      </c>
      <c r="D45" s="30" t="n">
        <f aca="false">SUM(D30:D44)</f>
        <v>372641.7</v>
      </c>
      <c r="E45" s="30" t="n">
        <f aca="false">SUM(E30:E44)</f>
        <v>17485.42</v>
      </c>
      <c r="F45" s="30" t="n">
        <f aca="false">SUM(F30:F44)</f>
        <v>424572.676019434</v>
      </c>
      <c r="G45" s="30" t="n">
        <f aca="false">SUM(G30:G44)</f>
        <v>-75751.38601943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9093.6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5833.03738442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709.4341605238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77.056427652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230.16804682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2443.36601943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1880.9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15924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38103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6Z</dcterms:created>
  <dc:creator>1</dc:creator>
  <dc:description/>
  <dc:language>en-US</dc:language>
  <cp:lastModifiedBy>1</cp:lastModifiedBy>
  <dcterms:modified xsi:type="dcterms:W3CDTF">2015-03-31T08:27:16Z</dcterms:modified>
  <cp:revision>0</cp:revision>
  <dc:subject/>
  <dc:title/>
</cp:coreProperties>
</file>